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ТЕПЛОВОЗНАЯ УЛ. д.5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8356.4572</v>
      </c>
      <c r="D19" s="19" t="n">
        <v>147438.78</v>
      </c>
      <c r="E19" s="19" t="n">
        <v>135307.04</v>
      </c>
      <c r="F19" s="20" t="n">
        <v>55107.05</v>
      </c>
      <c r="G19" s="21" t="n">
        <f aca="false">D19+D20-C19-F19-F20</f>
        <v>-86024.72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41702.96</v>
      </c>
      <c r="D21" s="20" t="n">
        <v>51538.71</v>
      </c>
      <c r="E21" s="20" t="n">
        <v>46596.14</v>
      </c>
      <c r="F21" s="20" t="n">
        <v>29193.2</v>
      </c>
      <c r="G21" s="21" t="n">
        <f aca="false">D21+D22+D23-C21-F21-F22-F23</f>
        <v>-78417.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7400.8</v>
      </c>
      <c r="E22" s="20" t="n">
        <v>66665.19</v>
      </c>
      <c r="F22" s="20" t="n">
        <v>36461.1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20059.4172</v>
      </c>
      <c r="D24" s="24" t="n">
        <f aca="false">SUM(D19:D23)</f>
        <v>276378.29</v>
      </c>
      <c r="E24" s="24" t="n">
        <f aca="false">SUM(E19:E23)</f>
        <v>248568.37</v>
      </c>
      <c r="F24" s="24" t="n">
        <f aca="false">SUM(F19:F23)</f>
        <v>120761.4</v>
      </c>
      <c r="G24" s="24" t="n">
        <f aca="false">SUM(G19:G23)</f>
        <v>-164442.52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835.72</v>
      </c>
      <c r="D30" s="20" t="n">
        <v>8233.13</v>
      </c>
      <c r="E30" s="20" t="n">
        <v>3260.49</v>
      </c>
      <c r="F30" s="20" t="n">
        <v>8835.72</v>
      </c>
      <c r="G30" s="20" t="n">
        <f aca="false">C30-E30-F30</f>
        <v>-3260.4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7704.92</v>
      </c>
      <c r="D31" s="20" t="n">
        <v>43429.2</v>
      </c>
      <c r="E31" s="20" t="n">
        <v>18095.03</v>
      </c>
      <c r="F31" s="20" t="n">
        <v>47704.92</v>
      </c>
      <c r="G31" s="20" t="n">
        <f aca="false">C31-E31-F31</f>
        <v>-18095.0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8038.92</v>
      </c>
      <c r="D32" s="20" t="n">
        <v>35443.62</v>
      </c>
      <c r="E32" s="20" t="n">
        <v>14203.57</v>
      </c>
      <c r="F32" s="20" t="n">
        <v>41540.9595034781</v>
      </c>
      <c r="G32" s="20" t="n">
        <f aca="false">C32-E32-F32</f>
        <v>-17705.609503478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659.52</v>
      </c>
      <c r="D33" s="20" t="n">
        <v>9005.72</v>
      </c>
      <c r="E33" s="20" t="n">
        <v>3625.86</v>
      </c>
      <c r="F33" s="20" t="n">
        <v>9659.52</v>
      </c>
      <c r="G33" s="20" t="n">
        <f aca="false">C33-E33-F33</f>
        <v>-3625.8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193.16</v>
      </c>
      <c r="D36" s="20" t="n">
        <v>3854.16</v>
      </c>
      <c r="E36" s="20" t="n">
        <v>1431.57</v>
      </c>
      <c r="F36" s="20" t="n">
        <v>4193.16</v>
      </c>
      <c r="G36" s="20" t="n">
        <f aca="false">C36-E36-F36</f>
        <v>-1431.5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497.6</v>
      </c>
      <c r="D37" s="20" t="n">
        <v>1364.29</v>
      </c>
      <c r="E37" s="20" t="n">
        <v>475.02</v>
      </c>
      <c r="F37" s="20" t="n">
        <v>1497.6</v>
      </c>
      <c r="G37" s="20" t="n">
        <f aca="false">C37-E37-F37</f>
        <v>-475.0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9602.37</v>
      </c>
      <c r="D38" s="20" t="n">
        <v>42145.52</v>
      </c>
      <c r="E38" s="20" t="n">
        <v>9684.02</v>
      </c>
      <c r="F38" s="20" t="n">
        <v>39602.37</v>
      </c>
      <c r="G38" s="20" t="n">
        <f aca="false">C38-E38-F38</f>
        <v>-9684.0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76928.63</v>
      </c>
      <c r="D39" s="20" t="n">
        <v>73315.71</v>
      </c>
      <c r="E39" s="20" t="n">
        <v>40744.8</v>
      </c>
      <c r="F39" s="20" t="n">
        <v>76928.63</v>
      </c>
      <c r="G39" s="20" t="n">
        <f aca="false">C39-E39-F39</f>
        <v>-40744.8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489.8</v>
      </c>
      <c r="D40" s="20" t="n">
        <v>15659.89</v>
      </c>
      <c r="E40" s="20" t="n">
        <v>4929.91</v>
      </c>
      <c r="F40" s="20" t="n">
        <v>16489.8</v>
      </c>
      <c r="G40" s="20" t="n">
        <f aca="false">C40-E40-F40</f>
        <v>-4929.9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716.76</v>
      </c>
      <c r="D41" s="20" t="n">
        <v>6415.6</v>
      </c>
      <c r="E41" s="20" t="n">
        <v>2067.71</v>
      </c>
      <c r="F41" s="20" t="n">
        <v>6716.76</v>
      </c>
      <c r="G41" s="20" t="n">
        <f aca="false">C41-E41-F41</f>
        <v>-2067.7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49667.4</v>
      </c>
      <c r="D45" s="29" t="n">
        <f aca="false">SUM(D30:D44)</f>
        <v>238866.84</v>
      </c>
      <c r="E45" s="29" t="n">
        <f aca="false">SUM(E30:E44)</f>
        <v>98517.98</v>
      </c>
      <c r="F45" s="29" t="n">
        <f aca="false">SUM(F30:F44)</f>
        <v>253169.439503478</v>
      </c>
      <c r="G45" s="29" t="n">
        <f aca="false">SUM(G30:G44)</f>
        <v>-102020.0195034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600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924.9079068624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59.605440723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975.840315698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8310.0266168791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867.5792233140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1540.959503478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19279.3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26045.6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87435.2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8610.4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36Z</dcterms:created>
  <dc:creator>1</dc:creator>
  <dc:description/>
  <dc:language>en-US</dc:language>
  <cp:lastModifiedBy>1</cp:lastModifiedBy>
  <dcterms:modified xsi:type="dcterms:W3CDTF">2014-03-14T06:49:36Z</dcterms:modified>
  <cp:revision>0</cp:revision>
  <dc:subject/>
  <dc:title/>
</cp:coreProperties>
</file>